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UDITORIA SUPERIOR DEL ESTADO DE QUINTANA RO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80" activeCellId="0" sqref="B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6938049</v>
      </c>
      <c r="D9" s="11" t="n">
        <f aca="false">SUM(D10:D12)</f>
        <v>216142012.28</v>
      </c>
      <c r="E9" s="11" t="n">
        <f aca="false">SUM(E10:E12)</f>
        <v>208064379.78</v>
      </c>
    </row>
    <row r="10" customFormat="false" ht="12.75" hidden="false" customHeight="false" outlineLevel="0" collapsed="false">
      <c r="B10" s="12" t="s">
        <v>11</v>
      </c>
      <c r="C10" s="13" t="n">
        <v>206938049</v>
      </c>
      <c r="D10" s="13" t="n">
        <v>216142012.28</v>
      </c>
      <c r="E10" s="13" t="n">
        <v>208064379.7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6938049</v>
      </c>
      <c r="D14" s="11" t="n">
        <f aca="false">SUM(D15:D16)</f>
        <v>220572853.59</v>
      </c>
      <c r="E14" s="11" t="n">
        <f aca="false">SUM(E15:E16)</f>
        <v>211137659.49</v>
      </c>
    </row>
    <row r="15" customFormat="false" ht="12.75" hidden="false" customHeight="false" outlineLevel="0" collapsed="false">
      <c r="B15" s="12" t="s">
        <v>15</v>
      </c>
      <c r="C15" s="13" t="n">
        <v>206938049</v>
      </c>
      <c r="D15" s="13" t="n">
        <v>220417335.65</v>
      </c>
      <c r="E15" s="13" t="n">
        <v>210982141.55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55517.94</v>
      </c>
      <c r="E16" s="13" t="n">
        <v>155517.9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-4430841.31</v>
      </c>
      <c r="E22" s="16" t="n">
        <f aca="false">E9-E14+E18</f>
        <v>-3073279.71000001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-4430841.31</v>
      </c>
      <c r="E24" s="16" t="n">
        <f aca="false">E22-E12</f>
        <v>-3073279.71000001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8" t="n">
        <f aca="false">D24-D18</f>
        <v>-4430841.31</v>
      </c>
      <c r="E26" s="18" t="n">
        <f aca="false">E24-E18</f>
        <v>-3073279.71000001</v>
      </c>
    </row>
    <row r="27" customFormat="false" ht="13.5" hidden="false" customHeight="false" outlineLevel="0" collapsed="false">
      <c r="B27" s="19"/>
      <c r="C27" s="20"/>
      <c r="D27" s="20"/>
      <c r="E27" s="20"/>
    </row>
    <row r="28" customFormat="false" ht="35.1" hidden="false" customHeight="true" outlineLevel="0" collapsed="false">
      <c r="B28" s="21"/>
      <c r="C28" s="21"/>
      <c r="D28" s="21"/>
      <c r="E28" s="21"/>
    </row>
    <row r="29" customFormat="false" ht="13.5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2.75" hidden="false" customHeight="false" outlineLevel="0" collapsed="false">
      <c r="B30" s="24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8" t="n">
        <f aca="false">D26+D31</f>
        <v>-4430841.31</v>
      </c>
      <c r="E35" s="18" t="n">
        <f aca="false">E26+E31</f>
        <v>-3073279.71000001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2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2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4" t="n">
        <f aca="false">D41-D44</f>
        <v>0</v>
      </c>
      <c r="E48" s="34" t="n">
        <f aca="false">E41-E44</f>
        <v>0</v>
      </c>
    </row>
    <row r="49" customFormat="false" ht="13.5" hidden="false" customHeight="false" outlineLevel="0" collapsed="false">
      <c r="B49" s="38"/>
      <c r="C49" s="39"/>
      <c r="D49" s="38"/>
      <c r="E49" s="38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2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2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37" t="s">
        <v>38</v>
      </c>
      <c r="C54" s="33" t="n">
        <f aca="false">C10</f>
        <v>206938049</v>
      </c>
      <c r="D54" s="37" t="n">
        <f aca="false">D10</f>
        <v>216142012.28</v>
      </c>
      <c r="E54" s="37" t="n">
        <f aca="false">E10</f>
        <v>208064379.78</v>
      </c>
    </row>
    <row r="55" customFormat="false" ht="12.75" hidden="false" customHeight="false" outlineLevel="0" collapsed="false">
      <c r="B55" s="37"/>
      <c r="C55" s="33"/>
      <c r="D55" s="37"/>
      <c r="E55" s="37"/>
    </row>
    <row r="56" customFormat="false" ht="12.75" hidden="false" customHeight="false" outlineLevel="0" collapsed="false">
      <c r="B56" s="40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1"/>
      <c r="C59" s="33"/>
      <c r="D59" s="37"/>
      <c r="E59" s="37"/>
    </row>
    <row r="60" customFormat="false" ht="12.75" hidden="false" customHeight="false" outlineLevel="0" collapsed="false">
      <c r="B60" s="41" t="s">
        <v>15</v>
      </c>
      <c r="C60" s="33" t="n">
        <f aca="false">C15</f>
        <v>206938049</v>
      </c>
      <c r="D60" s="33" t="n">
        <f aca="false">D15</f>
        <v>220417335.65</v>
      </c>
      <c r="E60" s="33" t="n">
        <f aca="false">E15</f>
        <v>210982141.55</v>
      </c>
    </row>
    <row r="61" customFormat="false" ht="12.75" hidden="false" customHeight="false" outlineLevel="0" collapsed="false">
      <c r="B61" s="41"/>
      <c r="C61" s="33"/>
      <c r="D61" s="33"/>
      <c r="E61" s="33"/>
    </row>
    <row r="62" customFormat="false" ht="12.75" hidden="false" customHeight="false" outlineLevel="0" collapsed="false">
      <c r="B62" s="41" t="s">
        <v>18</v>
      </c>
      <c r="C62" s="42"/>
      <c r="D62" s="33" t="n">
        <f aca="false">D19</f>
        <v>0</v>
      </c>
      <c r="E62" s="33" t="n">
        <f aca="false">E19</f>
        <v>0</v>
      </c>
    </row>
    <row r="63" customFormat="false" ht="12.75" hidden="false" customHeight="false" outlineLevel="0" collapsed="false">
      <c r="B63" s="41"/>
      <c r="C63" s="33"/>
      <c r="D63" s="33"/>
      <c r="E63" s="33"/>
    </row>
    <row r="64" customFormat="false" ht="12.75" hidden="false" customHeight="false" outlineLevel="0" collapsed="false">
      <c r="B64" s="43" t="s">
        <v>40</v>
      </c>
      <c r="C64" s="35" t="n">
        <f aca="false">C54+C56-C60+C62</f>
        <v>0</v>
      </c>
      <c r="D64" s="44" t="n">
        <f aca="false">D54+D56-D60+D62</f>
        <v>-4275323.37000001</v>
      </c>
      <c r="E64" s="44" t="n">
        <f aca="false">E54+E56-E60+E62</f>
        <v>-2917761.77000001</v>
      </c>
    </row>
    <row r="65" customFormat="false" ht="12.75" hidden="false" customHeight="false" outlineLevel="0" collapsed="false">
      <c r="B65" s="43"/>
      <c r="C65" s="35"/>
      <c r="D65" s="44"/>
      <c r="E65" s="44"/>
    </row>
    <row r="66" customFormat="false" ht="25.5" hidden="false" customHeight="false" outlineLevel="0" collapsed="false">
      <c r="B66" s="45" t="s">
        <v>41</v>
      </c>
      <c r="C66" s="35" t="n">
        <f aca="false">C64-C56</f>
        <v>0</v>
      </c>
      <c r="D66" s="44" t="n">
        <f aca="false">D64-D56</f>
        <v>-4275323.37000001</v>
      </c>
      <c r="E66" s="44" t="n">
        <f aca="false">E64-E56</f>
        <v>-2917761.77000001</v>
      </c>
    </row>
    <row r="67" customFormat="false" ht="13.5" hidden="false" customHeight="false" outlineLevel="0" collapsed="false">
      <c r="B67" s="38"/>
      <c r="C67" s="39"/>
      <c r="D67" s="38"/>
      <c r="E67" s="38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2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2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37" t="s">
        <v>12</v>
      </c>
      <c r="C72" s="33" t="n">
        <f aca="false">C11</f>
        <v>0</v>
      </c>
      <c r="D72" s="37" t="n">
        <f aca="false">D11</f>
        <v>0</v>
      </c>
      <c r="E72" s="37" t="n">
        <f aca="false">E11</f>
        <v>0</v>
      </c>
    </row>
    <row r="73" customFormat="false" ht="12.75" hidden="false" customHeight="false" outlineLevel="0" collapsed="false">
      <c r="B73" s="37"/>
      <c r="C73" s="33"/>
      <c r="D73" s="37"/>
      <c r="E73" s="37"/>
    </row>
    <row r="74" customFormat="false" ht="25.5" hidden="false" customHeight="false" outlineLevel="0" collapsed="false">
      <c r="B74" s="46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1"/>
      <c r="C77" s="33"/>
      <c r="D77" s="37"/>
      <c r="E77" s="37"/>
    </row>
    <row r="78" customFormat="false" ht="12.75" hidden="false" customHeight="false" outlineLevel="0" collapsed="false">
      <c r="B78" s="41" t="s">
        <v>43</v>
      </c>
      <c r="C78" s="33" t="n">
        <f aca="false">C16</f>
        <v>0</v>
      </c>
      <c r="D78" s="33" t="n">
        <f aca="false">D16</f>
        <v>155517.94</v>
      </c>
      <c r="E78" s="33" t="n">
        <f aca="false">E16</f>
        <v>155517.94</v>
      </c>
    </row>
    <row r="79" customFormat="false" ht="12.75" hidden="false" customHeight="false" outlineLevel="0" collapsed="false">
      <c r="B79" s="41"/>
      <c r="C79" s="33"/>
      <c r="D79" s="33"/>
      <c r="E79" s="33"/>
    </row>
    <row r="80" customFormat="false" ht="12.75" hidden="false" customHeight="false" outlineLevel="0" collapsed="false">
      <c r="B80" s="41" t="s">
        <v>19</v>
      </c>
      <c r="C80" s="42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1"/>
      <c r="C81" s="33"/>
      <c r="D81" s="33"/>
      <c r="E81" s="33"/>
    </row>
    <row r="82" customFormat="false" ht="12.75" hidden="false" customHeight="false" outlineLevel="0" collapsed="false">
      <c r="B82" s="43" t="s">
        <v>44</v>
      </c>
      <c r="C82" s="35" t="n">
        <f aca="false">C72+C74-C78+C80</f>
        <v>0</v>
      </c>
      <c r="D82" s="44" t="n">
        <f aca="false">D72+D74-D78+D80</f>
        <v>-155517.94</v>
      </c>
      <c r="E82" s="44" t="n">
        <f aca="false">E72+E74-E78+E80</f>
        <v>-155517.94</v>
      </c>
    </row>
    <row r="83" customFormat="false" ht="12.75" hidden="false" customHeight="false" outlineLevel="0" collapsed="false">
      <c r="B83" s="43"/>
      <c r="C83" s="35"/>
      <c r="D83" s="44"/>
      <c r="E83" s="44"/>
    </row>
    <row r="84" customFormat="false" ht="25.5" hidden="false" customHeight="false" outlineLevel="0" collapsed="false">
      <c r="B84" s="45" t="s">
        <v>45</v>
      </c>
      <c r="C84" s="35" t="n">
        <f aca="false">C82-C74</f>
        <v>0</v>
      </c>
      <c r="D84" s="44" t="n">
        <f aca="false">D82-D74</f>
        <v>-155517.94</v>
      </c>
      <c r="E84" s="44" t="n">
        <f aca="false">E82-E74</f>
        <v>-155517.94</v>
      </c>
    </row>
    <row r="85" customFormat="false" ht="13.5" hidden="false" customHeight="false" outlineLevel="0" collapsed="false">
      <c r="B85" s="38"/>
      <c r="C85" s="39"/>
      <c r="D85" s="38"/>
      <c r="E85" s="38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L. Verduzco Mendoza</cp:lastModifiedBy>
  <cp:lastPrinted>2024-01-24T15:42:09Z</cp:lastPrinted>
  <dcterms:modified xsi:type="dcterms:W3CDTF">2024-01-24T15:46:33Z</dcterms:modified>
  <cp:revision>0</cp:revision>
  <dc:subject/>
  <dc:title/>
</cp:coreProperties>
</file>